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23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23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10" min="8" style="1" width="4.85"/>
    <col collapsed="false" customWidth="true" hidden="false" outlineLevel="0" max="11" min="11" style="1" width="7.56"/>
    <col collapsed="false" customWidth="true" hidden="false" outlineLevel="0" max="13" min="12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340497.774</v>
      </c>
      <c r="D3" s="8" t="n">
        <v>244026.772</v>
      </c>
      <c r="E3" s="8" t="n">
        <v>32902.407</v>
      </c>
      <c r="F3" s="8" t="n">
        <v>334503.21</v>
      </c>
      <c r="G3" s="8" t="n">
        <v>240437.788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73158.819</v>
      </c>
      <c r="G4" s="8" t="n">
        <v>238213.584</v>
      </c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40320.54</v>
      </c>
      <c r="G5" s="8" t="n">
        <v>0</v>
      </c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32838.279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38213.584</v>
      </c>
      <c r="H7" s="12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3"/>
      <c r="I8" s="13"/>
      <c r="J8" s="13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40497.774</v>
      </c>
      <c r="D9" s="8" t="n">
        <v>244026.772</v>
      </c>
      <c r="E9" s="8" t="n">
        <v>32902.407</v>
      </c>
      <c r="F9" s="8" t="n">
        <v>61344.391</v>
      </c>
      <c r="G9" s="8" t="n">
        <v>2224.204</v>
      </c>
      <c r="H9" s="14"/>
      <c r="I9" s="14"/>
      <c r="J9" s="14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58700.754</v>
      </c>
      <c r="D10" s="8" t="n">
        <v>0</v>
      </c>
      <c r="E10" s="8" t="n">
        <v>0</v>
      </c>
      <c r="F10" s="8" t="n">
        <v>25997.014</v>
      </c>
      <c r="G10" s="8" t="n">
        <v>32703.74</v>
      </c>
    </row>
    <row r="11" customFormat="false" ht="12.75" hidden="false" customHeight="false" outlineLevel="0" collapsed="false">
      <c r="A11" s="10"/>
      <c r="B11" s="11" t="s">
        <v>18</v>
      </c>
      <c r="C11" s="15" t="n">
        <f aca="false">C10/C3</f>
        <v>0.172396880339077</v>
      </c>
      <c r="D11" s="16" t="n">
        <v>0</v>
      </c>
      <c r="E11" s="16" t="n">
        <v>0</v>
      </c>
      <c r="F11" s="16" t="n">
        <v>0.0777182795943871</v>
      </c>
      <c r="G11" s="16" t="n">
        <v>0.136017471596436</v>
      </c>
      <c r="L11" s="17"/>
      <c r="M11" s="17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81797.02</v>
      </c>
      <c r="D12" s="8" t="n">
        <v>3706.232</v>
      </c>
      <c r="E12" s="8" t="n">
        <v>64.128</v>
      </c>
      <c r="F12" s="8" t="n">
        <v>70292.612</v>
      </c>
      <c r="G12" s="8" t="n">
        <v>207734.048</v>
      </c>
      <c r="I12" s="18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20651.772</v>
      </c>
      <c r="D14" s="8" t="n">
        <v>0</v>
      </c>
      <c r="E14" s="8" t="n">
        <v>0</v>
      </c>
      <c r="F14" s="8" t="n">
        <v>18898.468</v>
      </c>
      <c r="G14" s="8" t="n">
        <v>1753.304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0</v>
      </c>
      <c r="D15" s="8"/>
      <c r="E15" s="8"/>
      <c r="F15" s="8"/>
      <c r="G15" s="8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44446.271</v>
      </c>
      <c r="D16" s="8" t="n">
        <v>0</v>
      </c>
      <c r="E16" s="8" t="n">
        <v>0</v>
      </c>
      <c r="F16" s="8" t="n">
        <v>5554.785</v>
      </c>
      <c r="G16" s="8" t="n">
        <v>138891.486</v>
      </c>
      <c r="I16" s="9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16698.977</v>
      </c>
      <c r="D17" s="8" t="n">
        <v>3706.232</v>
      </c>
      <c r="E17" s="8" t="n">
        <v>64.128</v>
      </c>
      <c r="F17" s="8" t="n">
        <v>45839.359</v>
      </c>
      <c r="G17" s="8" t="n">
        <v>67089.258</v>
      </c>
      <c r="I17" s="9"/>
      <c r="K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7"/>
      <c r="N20" s="17"/>
      <c r="O20" s="17"/>
      <c r="P20" s="17"/>
      <c r="Q20" s="17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f aca="false">C28+C27</f>
        <v>47.523</v>
      </c>
      <c r="D22" s="8" t="n">
        <v>34.123</v>
      </c>
      <c r="E22" s="8" t="n">
        <v>4.57</v>
      </c>
      <c r="F22" s="8" t="n">
        <v>46.683</v>
      </c>
      <c r="G22" s="8" t="n">
        <v>33.627</v>
      </c>
      <c r="H22" s="30"/>
      <c r="I22" s="30"/>
      <c r="J22" s="13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8.146</v>
      </c>
      <c r="G23" s="8" t="n">
        <v>33.334</v>
      </c>
      <c r="H23" s="13"/>
      <c r="I23" s="13"/>
      <c r="J23" s="13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 t="n">
        <v>0</v>
      </c>
      <c r="F24" s="8" t="n">
        <v>33.589</v>
      </c>
      <c r="G24" s="8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557</v>
      </c>
      <c r="G25" s="8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3.334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7.523</v>
      </c>
      <c r="D28" s="8" t="n">
        <v>34.123</v>
      </c>
      <c r="E28" s="8" t="n">
        <v>4.57</v>
      </c>
      <c r="F28" s="8" t="n">
        <v>8.537</v>
      </c>
      <c r="G28" s="8" t="n">
        <v>0.293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C28-C31</f>
        <v>8.19200000000001</v>
      </c>
      <c r="D29" s="8" t="n">
        <v>0</v>
      </c>
      <c r="E29" s="8" t="n">
        <v>0</v>
      </c>
      <c r="F29" s="8" t="n">
        <v>3.582</v>
      </c>
      <c r="G29" s="8" t="n">
        <v>4.968</v>
      </c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0"/>
      <c r="B30" s="11" t="s">
        <v>18</v>
      </c>
      <c r="C30" s="15" t="n">
        <f aca="false">C29/C22</f>
        <v>0.172379689834396</v>
      </c>
      <c r="D30" s="16" t="n">
        <v>0</v>
      </c>
      <c r="E30" s="16" t="n">
        <v>0</v>
      </c>
      <c r="F30" s="16" t="n">
        <v>0.07735149840413</v>
      </c>
      <c r="G30" s="16" t="n">
        <v>0.13622981532697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39.331</v>
      </c>
      <c r="D31" s="8" t="n">
        <v>0.534</v>
      </c>
      <c r="E31" s="8" t="n">
        <v>0.013</v>
      </c>
      <c r="F31" s="8" t="n">
        <v>9.738</v>
      </c>
      <c r="G31" s="8" t="n">
        <v>29.046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f aca="false">SUM(D33:G33)</f>
        <v>2.87</v>
      </c>
      <c r="D33" s="8" t="n">
        <v>0</v>
      </c>
      <c r="E33" s="8" t="n">
        <v>0</v>
      </c>
      <c r="F33" s="8" t="n">
        <v>2.626</v>
      </c>
      <c r="G33" s="8" t="n">
        <v>0.244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36.461</v>
      </c>
      <c r="D34" s="8" t="n">
        <v>0.534</v>
      </c>
      <c r="E34" s="8" t="n">
        <v>0.013</v>
      </c>
      <c r="F34" s="8" t="n">
        <v>7.112</v>
      </c>
      <c r="G34" s="8" t="n">
        <v>28.802</v>
      </c>
    </row>
    <row r="35" customFormat="false" ht="12.75" hidden="false" customHeight="false" outlineLevel="0" collapsed="false">
      <c r="A35" s="10"/>
      <c r="B35" s="19" t="s">
        <v>26</v>
      </c>
      <c r="C35" s="8" t="n">
        <f aca="false">SUM(D35:G35)</f>
        <v>19.946</v>
      </c>
      <c r="D35" s="8" t="n">
        <v>0</v>
      </c>
      <c r="E35" s="8" t="n">
        <v>0</v>
      </c>
      <c r="F35" s="8" t="n">
        <v>0.656</v>
      </c>
      <c r="G35" s="8" t="n">
        <v>19.29</v>
      </c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0"/>
      <c r="B36" s="19" t="s">
        <v>27</v>
      </c>
      <c r="C36" s="8" t="n">
        <f aca="false">SUM(D36:G36)</f>
        <v>16.515</v>
      </c>
      <c r="D36" s="8" t="n">
        <v>0.534</v>
      </c>
      <c r="E36" s="8" t="n">
        <v>0.013</v>
      </c>
      <c r="F36" s="8" t="n">
        <v>6.456</v>
      </c>
      <c r="G36" s="8" t="n">
        <v>9.512</v>
      </c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4-02-13T05:43:09Z</dcterms:modified>
  <cp:revision>0</cp:revision>
  <dc:subject/>
  <dc:title/>
</cp:coreProperties>
</file>